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Name</t>
  </si>
  <si>
    <t xml:space="preserve">Organization/Agency Represented</t>
  </si>
  <si>
    <t xml:space="preserve">Phone Number</t>
  </si>
  <si>
    <t xml:space="preserve">Email Address</t>
  </si>
  <si>
    <t xml:space="preserve">MOU on File?</t>
  </si>
  <si>
    <t xml:space="preserve">Stakeholder Focus  (Choose one)</t>
  </si>
  <si>
    <t xml:space="preserve">Notes</t>
  </si>
  <si>
    <t xml:space="preserve">Stakeholder Focus Options:</t>
  </si>
  <si>
    <t xml:space="preserve">Kerie Moore</t>
  </si>
  <si>
    <t xml:space="preserve">Arrowleaf</t>
  </si>
  <si>
    <t xml:space="preserve">kerie.moore@myarrowleaf.org</t>
  </si>
  <si>
    <t xml:space="preserve">Correctional Facility (County, State, Federal)</t>
  </si>
  <si>
    <t xml:space="preserve">Emily Middleton</t>
  </si>
  <si>
    <t xml:space="preserve">emily.middleton@myarrowleaf.org</t>
  </si>
  <si>
    <t xml:space="preserve">Drug Court</t>
  </si>
  <si>
    <t xml:space="preserve">John Cantrell</t>
  </si>
  <si>
    <t xml:space="preserve">773-750-5340</t>
  </si>
  <si>
    <t xml:space="preserve">john.cantrell@myarrowleaf.org</t>
  </si>
  <si>
    <t xml:space="preserve">Faith-Based Community</t>
  </si>
  <si>
    <t xml:space="preserve">Haley Robison</t>
  </si>
  <si>
    <t xml:space="preserve">618-658-0586</t>
  </si>
  <si>
    <t xml:space="preserve">haley.robison@myarrowleaf.org</t>
  </si>
  <si>
    <t xml:space="preserve">Institute of Higher Learning</t>
  </si>
  <si>
    <t xml:space="preserve">Katt Decker</t>
  </si>
  <si>
    <t xml:space="preserve">618-969-0081</t>
  </si>
  <si>
    <t xml:space="preserve">matthew.decker@myarrowleaf.org</t>
  </si>
  <si>
    <t xml:space="preserve">Landlord</t>
  </si>
  <si>
    <t xml:space="preserve">Kat Houghton</t>
  </si>
  <si>
    <t xml:space="preserve">EHD ROSC Region 5 Mentor</t>
  </si>
  <si>
    <t xml:space="preserve">618-841-8985</t>
  </si>
  <si>
    <t xml:space="preserve">khoughton@egyptian.org</t>
  </si>
  <si>
    <t xml:space="preserve">PLE (Person with Lived Experience)</t>
  </si>
  <si>
    <t xml:space="preserve">ROSC Region 5 Mentor</t>
  </si>
  <si>
    <t xml:space="preserve">Law Enforcement</t>
  </si>
  <si>
    <t xml:space="preserve">Chrystal Cantrell</t>
  </si>
  <si>
    <t xml:space="preserve">Take Action Today</t>
  </si>
  <si>
    <t xml:space="preserve">618-663-2278</t>
  </si>
  <si>
    <t xml:space="preserve">chrystalc@takeactiontoday.net</t>
  </si>
  <si>
    <t xml:space="preserve">Take Action Today Assist. Director</t>
  </si>
  <si>
    <t xml:space="preserve">Local Business</t>
  </si>
  <si>
    <t xml:space="preserve">Shara Robinson</t>
  </si>
  <si>
    <t xml:space="preserve">618-663-2000</t>
  </si>
  <si>
    <t xml:space="preserve">sharar@takeactiontoday.net</t>
  </si>
  <si>
    <t xml:space="preserve">Recovery Community Organization</t>
  </si>
  <si>
    <t xml:space="preserve">Medical Treatment Centers</t>
  </si>
  <si>
    <t xml:space="preserve">Paige Shearer</t>
  </si>
  <si>
    <t xml:space="preserve">Victims Advocate</t>
  </si>
  <si>
    <t xml:space="preserve">618-524-9368 ?</t>
  </si>
  <si>
    <t xml:space="preserve">pshearer@pulaskicountyil.gov</t>
  </si>
  <si>
    <t xml:space="preserve">Women, Children, and Family Resources (Domestic Violence, Parenting Assistance)</t>
  </si>
  <si>
    <t xml:space="preserve">Mental Health Treatment Provider</t>
  </si>
  <si>
    <t xml:space="preserve">Edna Bundren</t>
  </si>
  <si>
    <t xml:space="preserve">Vienna High School</t>
  </si>
  <si>
    <t xml:space="preserve">ednabundren@viennahighschool.com</t>
  </si>
  <si>
    <t xml:space="preserve">Other Social Service Providers (Please Specify in Notes)</t>
  </si>
  <si>
    <t xml:space="preserve">High School</t>
  </si>
  <si>
    <t xml:space="preserve">Greg Frehner</t>
  </si>
  <si>
    <t xml:space="preserve">gfrehner@viennagradeschool.com</t>
  </si>
  <si>
    <t xml:space="preserve">Grade school teacher</t>
  </si>
  <si>
    <t xml:space="preserve">Politician (Local, State, Federal)</t>
  </si>
  <si>
    <t xml:space="preserve">Phillip Hosfeldt</t>
  </si>
  <si>
    <t xml:space="preserve">Vienna Grade School</t>
  </si>
  <si>
    <t xml:space="preserve">phillipmhosfeldt@viennahighschool.com</t>
  </si>
  <si>
    <t xml:space="preserve">Prevention Coalition</t>
  </si>
  <si>
    <t xml:space="preserve">Kathy Anderson</t>
  </si>
  <si>
    <t xml:space="preserve">kathylanderson@viennahighschool.com</t>
  </si>
  <si>
    <t xml:space="preserve">Primary Care Health Service Provider</t>
  </si>
  <si>
    <t xml:space="preserve">Julie Manley</t>
  </si>
  <si>
    <t xml:space="preserve">julieamanley@viennahighschool.com</t>
  </si>
  <si>
    <t xml:space="preserve">Public Defender</t>
  </si>
  <si>
    <t xml:space="preserve">Joshua Stafford</t>
  </si>
  <si>
    <t xml:space="preserve">618-922-2671</t>
  </si>
  <si>
    <t xml:space="preserve">joshuawstafford@viennahighschool.com</t>
  </si>
  <si>
    <t xml:space="preserve">Vienna School Superintendent</t>
  </si>
  <si>
    <t xml:space="preserve">Recovery Café</t>
  </si>
  <si>
    <t xml:space="preserve">Cindy Rice</t>
  </si>
  <si>
    <t xml:space="preserve">Southern 7 Health Dept</t>
  </si>
  <si>
    <t xml:space="preserve">crice@s7hd.org</t>
  </si>
  <si>
    <t xml:space="preserve">Recovery Community Center</t>
  </si>
  <si>
    <t xml:space="preserve">Katie Unthank</t>
  </si>
  <si>
    <t xml:space="preserve">EHD Director Health Ed.</t>
  </si>
  <si>
    <t xml:space="preserve">217-821-9379</t>
  </si>
  <si>
    <t xml:space="preserve">kunthank@egyptian.org</t>
  </si>
  <si>
    <t xml:space="preserve">Substance Use Treatment Provider</t>
  </si>
  <si>
    <t xml:space="preserve">SI-SUPRT- ROSC</t>
  </si>
  <si>
    <t xml:space="preserve">Casey Pollard</t>
  </si>
  <si>
    <t xml:space="preserve">Pastor Shawnee Worship</t>
  </si>
  <si>
    <t xml:space="preserve">309-433-7867</t>
  </si>
  <si>
    <t xml:space="preserve">pastor@shawneeworshipcenter.org</t>
  </si>
  <si>
    <t xml:space="preserve">Recovery Residence</t>
  </si>
  <si>
    <t xml:space="preserve">Homer Baker</t>
  </si>
  <si>
    <t xml:space="preserve">PLE</t>
  </si>
  <si>
    <t xml:space="preserve">618-926-5030</t>
  </si>
  <si>
    <t xml:space="preserve">homerbaker0@gmail.com </t>
  </si>
  <si>
    <t xml:space="preserve">State's Attorney</t>
  </si>
  <si>
    <t xml:space="preserve">Dennis Jeffra</t>
  </si>
  <si>
    <t xml:space="preserve">618-759-2953</t>
  </si>
  <si>
    <t xml:space="preserve">dennisjeffra91@gmail.com</t>
  </si>
  <si>
    <t xml:space="preserve">Substance Use Intervention Provider (DUI Evaluations, DUI Risk Education)</t>
  </si>
  <si>
    <t xml:space="preserve">Jeanine Woods</t>
  </si>
  <si>
    <t xml:space="preserve">Cairo Womens Center</t>
  </si>
  <si>
    <t xml:space="preserve"> cairowomensshelter@gmail.com</t>
  </si>
  <si>
    <t xml:space="preserve">Erik Bethel</t>
  </si>
  <si>
    <t xml:space="preserve">Illinois State Police</t>
  </si>
  <si>
    <t xml:space="preserve">erik.bethel@illinois.gov</t>
  </si>
  <si>
    <t xml:space="preserve">Transportation Provider (Public, Private)</t>
  </si>
  <si>
    <t xml:space="preserve">Kim Pint</t>
  </si>
  <si>
    <t xml:space="preserve">County Supervisor</t>
  </si>
  <si>
    <t xml:space="preserve">kpind@smtdil.com</t>
  </si>
  <si>
    <t xml:space="preserve">Andy Greer</t>
  </si>
  <si>
    <t xml:space="preserve">Gateway Foundation</t>
  </si>
  <si>
    <t xml:space="preserve">618-559-2378</t>
  </si>
  <si>
    <t xml:space="preserve">jagreer@gatewayfoundation.org</t>
  </si>
  <si>
    <t xml:space="preserve">was absent from first meeting</t>
  </si>
  <si>
    <t xml:space="preserve">Gretchen Emrick</t>
  </si>
  <si>
    <t xml:space="preserve">Psych Nurse Practitioner</t>
  </si>
  <si>
    <t xml:space="preserve">618-697-5212</t>
  </si>
  <si>
    <t xml:space="preserve">gretchenemrick81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rie.moore@myarrowleaf.org" TargetMode="External"/><Relationship Id="rId2" Type="http://schemas.openxmlformats.org/officeDocument/2006/relationships/hyperlink" Target="mailto:emily.middleton@myarrowleaf.org" TargetMode="External"/><Relationship Id="rId3" Type="http://schemas.openxmlformats.org/officeDocument/2006/relationships/hyperlink" Target="mailto:john.cantrell@myarrowleaf.org" TargetMode="External"/><Relationship Id="rId4" Type="http://schemas.openxmlformats.org/officeDocument/2006/relationships/hyperlink" Target="mailto:haley.robison@myarrowleaf.org" TargetMode="External"/><Relationship Id="rId5" Type="http://schemas.openxmlformats.org/officeDocument/2006/relationships/hyperlink" Target="mailto:matthew.decker@myarrowleaf.org" TargetMode="External"/><Relationship Id="rId6" Type="http://schemas.openxmlformats.org/officeDocument/2006/relationships/hyperlink" Target="mailto:khoughton@egyptian.org" TargetMode="External"/><Relationship Id="rId7" Type="http://schemas.openxmlformats.org/officeDocument/2006/relationships/hyperlink" Target="mailto:chrystalc@takeactiontoday.net" TargetMode="External"/><Relationship Id="rId8" Type="http://schemas.openxmlformats.org/officeDocument/2006/relationships/hyperlink" Target="mailto:sharar@takeactiontoday.net" TargetMode="External"/><Relationship Id="rId9" Type="http://schemas.openxmlformats.org/officeDocument/2006/relationships/hyperlink" Target="mailto:pshearer@pulaskicountyil.gov" TargetMode="External"/><Relationship Id="rId10" Type="http://schemas.openxmlformats.org/officeDocument/2006/relationships/hyperlink" Target="mailto:ednabundren@viennahighschool.com" TargetMode="External"/><Relationship Id="rId11" Type="http://schemas.openxmlformats.org/officeDocument/2006/relationships/hyperlink" Target="mailto:gfrehner@viennagradeschool.com" TargetMode="External"/><Relationship Id="rId12" Type="http://schemas.openxmlformats.org/officeDocument/2006/relationships/hyperlink" Target="mailto:phillipmhosfeldt@viennahighschool.com" TargetMode="External"/><Relationship Id="rId13" Type="http://schemas.openxmlformats.org/officeDocument/2006/relationships/hyperlink" Target="mailto:kathylanderson@viennahighschool.com" TargetMode="External"/><Relationship Id="rId14" Type="http://schemas.openxmlformats.org/officeDocument/2006/relationships/hyperlink" Target="mailto:julieamanley@viennahighschool.com" TargetMode="External"/><Relationship Id="rId15" Type="http://schemas.openxmlformats.org/officeDocument/2006/relationships/hyperlink" Target="mailto:joshuawstafford@viennahighschool.com" TargetMode="External"/><Relationship Id="rId16" Type="http://schemas.openxmlformats.org/officeDocument/2006/relationships/hyperlink" Target="mailto:crice@s7hd.org" TargetMode="External"/><Relationship Id="rId17" Type="http://schemas.openxmlformats.org/officeDocument/2006/relationships/hyperlink" Target="mailto:kunthank@egyptian.org" TargetMode="External"/><Relationship Id="rId18" Type="http://schemas.openxmlformats.org/officeDocument/2006/relationships/hyperlink" Target="mailto:pastor@shawneeworshipcenter.org" TargetMode="External"/><Relationship Id="rId19" Type="http://schemas.openxmlformats.org/officeDocument/2006/relationships/hyperlink" Target="mailto:homerbaker0@gmail.com" TargetMode="External"/><Relationship Id="rId20" Type="http://schemas.openxmlformats.org/officeDocument/2006/relationships/hyperlink" Target="mailto:dennisjeffra91@gmail.com" TargetMode="External"/><Relationship Id="rId21" Type="http://schemas.openxmlformats.org/officeDocument/2006/relationships/hyperlink" Target="mailto:erik.bethel@illinois.gov" TargetMode="External"/><Relationship Id="rId22" Type="http://schemas.openxmlformats.org/officeDocument/2006/relationships/hyperlink" Target="mailto:kpind@smtdil.com" TargetMode="External"/><Relationship Id="rId23" Type="http://schemas.openxmlformats.org/officeDocument/2006/relationships/hyperlink" Target="mailto:jagreer@gatewayfoundation.org" TargetMode="External"/><Relationship Id="rId24" Type="http://schemas.openxmlformats.org/officeDocument/2006/relationships/hyperlink" Target="mailto:gretchenemrick8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6.42"/>
    <col collapsed="false" customWidth="true" hidden="false" outlineLevel="0" max="6" min="6" style="0" width="44.41"/>
    <col collapsed="false" customWidth="true" hidden="false" outlineLevel="0" max="7" min="7" style="0" width="33.28"/>
    <col collapsed="false" customWidth="true" hidden="false" outlineLevel="0" max="8" min="8" style="0" width="6.13"/>
    <col collapsed="false" customWidth="true" hidden="false" outlineLevel="0" max="9" min="9" style="0" width="64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</row>
    <row r="2" customFormat="false" ht="15" hidden="false" customHeight="false" outlineLevel="0" collapsed="false">
      <c r="A2" s="0" t="s">
        <v>8</v>
      </c>
      <c r="B2" s="3" t="s">
        <v>9</v>
      </c>
      <c r="C2" s="4"/>
      <c r="D2" s="3" t="s">
        <v>10</v>
      </c>
      <c r="I2" s="0" t="s">
        <v>11</v>
      </c>
    </row>
    <row r="3" customFormat="false" ht="15" hidden="false" customHeight="false" outlineLevel="0" collapsed="false">
      <c r="A3" s="0" t="s">
        <v>12</v>
      </c>
      <c r="B3" s="3" t="s">
        <v>9</v>
      </c>
      <c r="D3" s="3" t="s">
        <v>13</v>
      </c>
      <c r="I3" s="0" t="s">
        <v>14</v>
      </c>
    </row>
    <row r="4" customFormat="false" ht="15" hidden="false" customHeight="false" outlineLevel="0" collapsed="false">
      <c r="A4" s="0" t="s">
        <v>15</v>
      </c>
      <c r="B4" s="3" t="s">
        <v>9</v>
      </c>
      <c r="C4" s="0" t="s">
        <v>16</v>
      </c>
      <c r="D4" s="3" t="s">
        <v>17</v>
      </c>
      <c r="I4" s="0" t="s">
        <v>18</v>
      </c>
    </row>
    <row r="5" customFormat="false" ht="15" hidden="false" customHeight="false" outlineLevel="0" collapsed="false">
      <c r="A5" s="0" t="s">
        <v>19</v>
      </c>
      <c r="B5" s="3" t="s">
        <v>9</v>
      </c>
      <c r="C5" s="0" t="s">
        <v>20</v>
      </c>
      <c r="D5" s="3" t="s">
        <v>21</v>
      </c>
      <c r="I5" s="0" t="s">
        <v>22</v>
      </c>
    </row>
    <row r="6" customFormat="false" ht="15" hidden="false" customHeight="false" outlineLevel="0" collapsed="false">
      <c r="A6" s="0" t="s">
        <v>23</v>
      </c>
      <c r="B6" s="3" t="s">
        <v>9</v>
      </c>
      <c r="C6" s="0" t="s">
        <v>24</v>
      </c>
      <c r="D6" s="3" t="s">
        <v>25</v>
      </c>
      <c r="I6" s="0" t="s">
        <v>26</v>
      </c>
    </row>
    <row r="7" customFormat="false" ht="15" hidden="false" customHeight="false" outlineLevel="0" collapsed="false">
      <c r="A7" s="0" t="s">
        <v>27</v>
      </c>
      <c r="B7" s="3" t="s">
        <v>28</v>
      </c>
      <c r="C7" s="0" t="s">
        <v>29</v>
      </c>
      <c r="D7" s="3" t="s">
        <v>30</v>
      </c>
      <c r="F7" s="0" t="s">
        <v>31</v>
      </c>
      <c r="G7" s="0" t="s">
        <v>32</v>
      </c>
      <c r="I7" s="0" t="s">
        <v>33</v>
      </c>
    </row>
    <row r="8" customFormat="false" ht="15" hidden="false" customHeight="false" outlineLevel="0" collapsed="false">
      <c r="A8" s="0" t="s">
        <v>34</v>
      </c>
      <c r="B8" s="3" t="s">
        <v>35</v>
      </c>
      <c r="C8" s="0" t="s">
        <v>36</v>
      </c>
      <c r="D8" s="3" t="s">
        <v>37</v>
      </c>
      <c r="F8" s="0" t="s">
        <v>31</v>
      </c>
      <c r="G8" s="0" t="s">
        <v>38</v>
      </c>
      <c r="I8" s="0" t="s">
        <v>39</v>
      </c>
    </row>
    <row r="9" customFormat="false" ht="15" hidden="false" customHeight="false" outlineLevel="0" collapsed="false">
      <c r="A9" s="0" t="s">
        <v>40</v>
      </c>
      <c r="B9" s="3" t="s">
        <v>35</v>
      </c>
      <c r="C9" s="0" t="s">
        <v>41</v>
      </c>
      <c r="D9" s="3" t="s">
        <v>42</v>
      </c>
      <c r="F9" s="0" t="s">
        <v>43</v>
      </c>
      <c r="I9" s="0" t="s">
        <v>44</v>
      </c>
    </row>
    <row r="10" customFormat="false" ht="15" hidden="false" customHeight="false" outlineLevel="0" collapsed="false">
      <c r="A10" s="0" t="s">
        <v>45</v>
      </c>
      <c r="B10" s="5" t="s">
        <v>46</v>
      </c>
      <c r="C10" s="0" t="s">
        <v>47</v>
      </c>
      <c r="D10" s="3" t="s">
        <v>48</v>
      </c>
      <c r="F10" s="0" t="s">
        <v>49</v>
      </c>
      <c r="I10" s="0" t="s">
        <v>50</v>
      </c>
    </row>
    <row r="11" customFormat="false" ht="15" hidden="false" customHeight="false" outlineLevel="0" collapsed="false">
      <c r="A11" s="0" t="s">
        <v>51</v>
      </c>
      <c r="B11" s="3" t="s">
        <v>52</v>
      </c>
      <c r="D11" s="3" t="s">
        <v>53</v>
      </c>
      <c r="F11" s="0" t="s">
        <v>54</v>
      </c>
      <c r="G11" s="0" t="s">
        <v>55</v>
      </c>
      <c r="I11" s="0" t="s">
        <v>31</v>
      </c>
    </row>
    <row r="12" customFormat="false" ht="15" hidden="false" customHeight="false" outlineLevel="0" collapsed="false">
      <c r="A12" s="0" t="s">
        <v>56</v>
      </c>
      <c r="B12" s="3" t="s">
        <v>52</v>
      </c>
      <c r="D12" s="3" t="s">
        <v>57</v>
      </c>
      <c r="G12" s="0" t="s">
        <v>58</v>
      </c>
      <c r="I12" s="0" t="s">
        <v>59</v>
      </c>
    </row>
    <row r="13" customFormat="false" ht="15" hidden="false" customHeight="false" outlineLevel="0" collapsed="false">
      <c r="A13" s="0" t="s">
        <v>60</v>
      </c>
      <c r="B13" s="5" t="s">
        <v>61</v>
      </c>
      <c r="D13" s="3" t="s">
        <v>62</v>
      </c>
      <c r="G13" s="0" t="s">
        <v>55</v>
      </c>
      <c r="I13" s="0" t="s">
        <v>63</v>
      </c>
    </row>
    <row r="14" customFormat="false" ht="15" hidden="false" customHeight="false" outlineLevel="0" collapsed="false">
      <c r="A14" s="0" t="s">
        <v>64</v>
      </c>
      <c r="B14" s="3" t="s">
        <v>52</v>
      </c>
      <c r="D14" s="3" t="s">
        <v>65</v>
      </c>
      <c r="G14" s="0" t="s">
        <v>55</v>
      </c>
      <c r="I14" s="0" t="s">
        <v>66</v>
      </c>
    </row>
    <row r="15" customFormat="false" ht="15" hidden="false" customHeight="false" outlineLevel="0" collapsed="false">
      <c r="A15" s="0" t="s">
        <v>67</v>
      </c>
      <c r="B15" s="3" t="s">
        <v>52</v>
      </c>
      <c r="D15" s="3" t="s">
        <v>68</v>
      </c>
      <c r="G15" s="0" t="s">
        <v>55</v>
      </c>
      <c r="I15" s="0" t="s">
        <v>69</v>
      </c>
    </row>
    <row r="16" customFormat="false" ht="15" hidden="false" customHeight="false" outlineLevel="0" collapsed="false">
      <c r="A16" s="0" t="s">
        <v>70</v>
      </c>
      <c r="B16" s="6" t="s">
        <v>52</v>
      </c>
      <c r="C16" s="0" t="s">
        <v>71</v>
      </c>
      <c r="D16" s="3" t="s">
        <v>72</v>
      </c>
      <c r="G16" s="0" t="s">
        <v>73</v>
      </c>
      <c r="I16" s="0" t="s">
        <v>74</v>
      </c>
    </row>
    <row r="17" customFormat="false" ht="15" hidden="false" customHeight="false" outlineLevel="0" collapsed="false">
      <c r="A17" s="0" t="s">
        <v>75</v>
      </c>
      <c r="B17" s="3" t="s">
        <v>76</v>
      </c>
      <c r="D17" s="3" t="s">
        <v>77</v>
      </c>
      <c r="F17" s="0" t="s">
        <v>44</v>
      </c>
      <c r="I17" s="0" t="s">
        <v>78</v>
      </c>
    </row>
    <row r="18" customFormat="false" ht="15" hidden="false" customHeight="false" outlineLevel="0" collapsed="false">
      <c r="A18" s="0" t="s">
        <v>79</v>
      </c>
      <c r="B18" s="3" t="s">
        <v>80</v>
      </c>
      <c r="C18" s="0" t="s">
        <v>81</v>
      </c>
      <c r="D18" s="3" t="s">
        <v>82</v>
      </c>
      <c r="F18" s="0" t="s">
        <v>83</v>
      </c>
      <c r="G18" s="0" t="s">
        <v>84</v>
      </c>
      <c r="I18" s="0" t="s">
        <v>43</v>
      </c>
    </row>
    <row r="19" customFormat="false" ht="15" hidden="false" customHeight="false" outlineLevel="0" collapsed="false">
      <c r="A19" s="0" t="s">
        <v>85</v>
      </c>
      <c r="B19" s="3" t="s">
        <v>86</v>
      </c>
      <c r="C19" s="0" t="s">
        <v>87</v>
      </c>
      <c r="D19" s="3" t="s">
        <v>88</v>
      </c>
      <c r="F19" s="0" t="s">
        <v>18</v>
      </c>
      <c r="I19" s="0" t="s">
        <v>89</v>
      </c>
    </row>
    <row r="20" customFormat="false" ht="15" hidden="false" customHeight="false" outlineLevel="0" collapsed="false">
      <c r="A20" s="0" t="s">
        <v>90</v>
      </c>
      <c r="B20" s="3" t="s">
        <v>91</v>
      </c>
      <c r="C20" s="0" t="s">
        <v>92</v>
      </c>
      <c r="D20" s="3" t="s">
        <v>93</v>
      </c>
      <c r="F20" s="0" t="s">
        <v>31</v>
      </c>
      <c r="I20" s="0" t="s">
        <v>94</v>
      </c>
    </row>
    <row r="21" customFormat="false" ht="15" hidden="false" customHeight="false" outlineLevel="0" collapsed="false">
      <c r="A21" s="0" t="s">
        <v>95</v>
      </c>
      <c r="B21" s="3" t="s">
        <v>91</v>
      </c>
      <c r="C21" s="0" t="s">
        <v>96</v>
      </c>
      <c r="D21" s="3" t="s">
        <v>97</v>
      </c>
      <c r="F21" s="0" t="s">
        <v>31</v>
      </c>
      <c r="I21" s="0" t="s">
        <v>98</v>
      </c>
    </row>
    <row r="22" customFormat="false" ht="15" hidden="false" customHeight="false" outlineLevel="0" collapsed="false">
      <c r="A22" s="0" t="s">
        <v>99</v>
      </c>
      <c r="B22" s="3" t="s">
        <v>100</v>
      </c>
      <c r="D22" s="0" t="s">
        <v>101</v>
      </c>
      <c r="F22" s="0" t="s">
        <v>49</v>
      </c>
      <c r="I22" s="0" t="s">
        <v>83</v>
      </c>
    </row>
    <row r="23" customFormat="false" ht="15" hidden="false" customHeight="false" outlineLevel="0" collapsed="false">
      <c r="A23" s="0" t="s">
        <v>102</v>
      </c>
      <c r="B23" s="3" t="s">
        <v>103</v>
      </c>
      <c r="D23" s="3" t="s">
        <v>104</v>
      </c>
      <c r="F23" s="0" t="s">
        <v>33</v>
      </c>
      <c r="I23" s="0" t="s">
        <v>105</v>
      </c>
    </row>
    <row r="24" customFormat="false" ht="15" hidden="false" customHeight="false" outlineLevel="0" collapsed="false">
      <c r="A24" s="0" t="s">
        <v>106</v>
      </c>
      <c r="B24" s="3" t="s">
        <v>107</v>
      </c>
      <c r="D24" s="3" t="s">
        <v>108</v>
      </c>
      <c r="I24" s="0" t="s">
        <v>49</v>
      </c>
    </row>
    <row r="25" customFormat="false" ht="15" hidden="false" customHeight="false" outlineLevel="0" collapsed="false">
      <c r="A25" s="0" t="s">
        <v>109</v>
      </c>
      <c r="B25" s="3" t="s">
        <v>110</v>
      </c>
      <c r="C25" s="0" t="s">
        <v>111</v>
      </c>
      <c r="D25" s="3" t="s">
        <v>112</v>
      </c>
      <c r="F25" s="0" t="s">
        <v>83</v>
      </c>
      <c r="G25" s="0" t="s">
        <v>113</v>
      </c>
      <c r="I25" s="0" t="s">
        <v>54</v>
      </c>
    </row>
    <row r="26" customFormat="false" ht="15" hidden="false" customHeight="false" outlineLevel="0" collapsed="false">
      <c r="A26" s="0" t="s">
        <v>114</v>
      </c>
      <c r="B26" s="3" t="s">
        <v>115</v>
      </c>
      <c r="C26" s="0" t="s">
        <v>116</v>
      </c>
      <c r="D26" s="3" t="s">
        <v>117</v>
      </c>
      <c r="F26" s="0" t="s">
        <v>50</v>
      </c>
      <c r="G26" s="0" t="s">
        <v>113</v>
      </c>
    </row>
  </sheetData>
  <dataValidations count="1">
    <dataValidation allowBlank="true" errorStyle="stop" operator="between" showDropDown="false" showErrorMessage="true" showInputMessage="false" sqref="F2:F6 F12:F16 F23:F24 F27:F30" type="list">
      <formula1>$I$2:$I$25</formula1>
      <formula2>0</formula2>
    </dataValidation>
  </dataValidations>
  <hyperlinks>
    <hyperlink ref="D2" r:id="rId1" display="kerie.moore@myarrowleaf.org"/>
    <hyperlink ref="D3" r:id="rId2" display="emily.middleton@myarrowleaf.org"/>
    <hyperlink ref="D4" r:id="rId3" display="john.cantrell@myarrowleaf.org"/>
    <hyperlink ref="D5" r:id="rId4" display="haley.robison@myarrowleaf.org"/>
    <hyperlink ref="D6" r:id="rId5" display="matthew.decker@myarrowleaf.org"/>
    <hyperlink ref="D7" r:id="rId6" display="khoughton@egyptian.org"/>
    <hyperlink ref="D8" r:id="rId7" display="chrystalc@takeactiontoday.net"/>
    <hyperlink ref="D9" r:id="rId8" display="sharar@takeactiontoday.net"/>
    <hyperlink ref="D10" r:id="rId9" display="pshearer@pulaskicountyil.gov"/>
    <hyperlink ref="D11" r:id="rId10" display="ednabundren@viennahighschool.com"/>
    <hyperlink ref="D12" r:id="rId11" display="gfrehner@viennagradeschool.com"/>
    <hyperlink ref="D13" r:id="rId12" display="phillipmhosfeldt@viennahighschool.com"/>
    <hyperlink ref="D14" r:id="rId13" display="kathylanderson@viennahighschool.com"/>
    <hyperlink ref="D15" r:id="rId14" display="julieamanley@viennahighschool.com"/>
    <hyperlink ref="D16" r:id="rId15" display="joshuawstafford@viennahighschool.com"/>
    <hyperlink ref="D17" r:id="rId16" display="crice@s7hd.org"/>
    <hyperlink ref="D18" r:id="rId17" display="kunthank@egyptian.org"/>
    <hyperlink ref="D19" r:id="rId18" display="pastor@shawneeworshipcenter.org"/>
    <hyperlink ref="D20" r:id="rId19" display="homerbaker0@gmail.com "/>
    <hyperlink ref="D21" r:id="rId20" display="dennisjeffra91@gmail.com"/>
    <hyperlink ref="D23" r:id="rId21" display="erik.bethel@illinois.gov"/>
    <hyperlink ref="D24" r:id="rId22" display="kpind@smtdil.com"/>
    <hyperlink ref="D25" r:id="rId23" display="jagreer@gatewayfoundation.org"/>
    <hyperlink ref="D26" r:id="rId24" display="gretchenemrick8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Brittney Hale</cp:lastModifiedBy>
  <dcterms:modified xsi:type="dcterms:W3CDTF">2023-04-28T03:16:53Z</dcterms:modified>
  <cp:revision>0</cp:revision>
  <dc:subject/>
  <dc:title/>
</cp:coreProperties>
</file>